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etallada Por Rango de F" sheetId="1" state="visible" r:id="rId2"/>
  </sheets>
  <definedNames>
    <definedName function="false" hidden="false" localSheetId="0" name="_xlnm.Print_Area" vbProcedure="false">'Nomina Detallada Por Rango de F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NOMINA PENSIONADOS DE ARS SEMMA ACTUALIZADA A  JULIO  2024</t>
  </si>
  <si>
    <t xml:space="preserve"> </t>
  </si>
  <si>
    <t xml:space="preserve">DEPARTAMENTO</t>
  </si>
  <si>
    <t xml:space="preserve">NOMBRE</t>
  </si>
  <si>
    <t xml:space="preserve">GENERO</t>
  </si>
  <si>
    <t xml:space="preserve">ESTATUTO</t>
  </si>
  <si>
    <t xml:space="preserve">CARGO</t>
  </si>
  <si>
    <t xml:space="preserve">SUELDO PENSIONADOS</t>
  </si>
  <si>
    <t xml:space="preserve">TOTAL INGRESOS</t>
  </si>
  <si>
    <t xml:space="preserve">COOPERATIVA DE MAESTROS</t>
  </si>
  <si>
    <t xml:space="preserve">DESCUENTO PLAN VOLUNTARIO</t>
  </si>
  <si>
    <t xml:space="preserve">DESCUENTO PLAN COMPLEMENTARIO</t>
  </si>
  <si>
    <t xml:space="preserve">TOTAL DESCUENTOS</t>
  </si>
  <si>
    <t xml:space="preserve">TOTAL NETO</t>
  </si>
  <si>
    <t xml:space="preserve">DEPTO. DE ESTADISTICAS</t>
  </si>
  <si>
    <t xml:space="preserve">MIRTHA DE LOS ANGELES CORTES SANCHEZ</t>
  </si>
  <si>
    <t xml:space="preserve">Femenino</t>
  </si>
  <si>
    <t xml:space="preserve">Simplificados</t>
  </si>
  <si>
    <t xml:space="preserve">ANALISTA</t>
  </si>
  <si>
    <t xml:space="preserve">Total Departamento</t>
  </si>
  <si>
    <t xml:space="preserve">DIRECCION EJECUTIVA</t>
  </si>
  <si>
    <t xml:space="preserve">LEYDA MIGUELINA RIVERA DE BERROA</t>
  </si>
  <si>
    <t xml:space="preserve">Libre nombramiento y remoción</t>
  </si>
  <si>
    <t xml:space="preserve">DIRECTORA EJECUTIVA</t>
  </si>
  <si>
    <t xml:space="preserve">DEPTO. DE RECURSOS HUMANOS</t>
  </si>
  <si>
    <t xml:space="preserve">YDANIA FIGUEREO CONSUEGRA</t>
  </si>
  <si>
    <t xml:space="preserve">ENCARGADO </t>
  </si>
  <si>
    <t xml:space="preserve">DEPTO. DE TECNOLOGIAS DE LA INFORMACION Y COM.</t>
  </si>
  <si>
    <t xml:space="preserve">LIBRADO BELLIARD</t>
  </si>
  <si>
    <t xml:space="preserve">Masculino</t>
  </si>
  <si>
    <t xml:space="preserve">ANALISTA DE SISTEMAS</t>
  </si>
  <si>
    <t xml:space="preserve">DIRECCION ADMINISTRATIVA FINANCIERA </t>
  </si>
  <si>
    <t xml:space="preserve">MAXIMINA SINFOROSA AGUASVIVAS DE NUNEZ</t>
  </si>
  <si>
    <t xml:space="preserve">DIRECTOR FINANCIERO Y ADM.</t>
  </si>
  <si>
    <t xml:space="preserve">DIVISION DE CONTABILIDAD</t>
  </si>
  <si>
    <t xml:space="preserve">MARITZA ALTAGRACIA ADAMES ESTRELLA</t>
  </si>
  <si>
    <t xml:space="preserve">SECCION DE CUENTAS POR COBRAR </t>
  </si>
  <si>
    <t xml:space="preserve">LEONCIO QUINONES TAVERAS</t>
  </si>
  <si>
    <t xml:space="preserve">ENC. DE UNIDAD NOMINA AFILIADOS</t>
  </si>
  <si>
    <t xml:space="preserve">DIV. SERVICIOS GENERALES</t>
  </si>
  <si>
    <t xml:space="preserve">ELENA SANTANA HERNANDEZ</t>
  </si>
  <si>
    <t xml:space="preserve">CONSERJE</t>
  </si>
  <si>
    <t xml:space="preserve">DEPARTAMENTO DE AFILIACION</t>
  </si>
  <si>
    <t xml:space="preserve">ROSA FRANCIA MENA DE GUERRER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0</xdr:row>
      <xdr:rowOff>0</xdr:rowOff>
    </xdr:from>
    <xdr:to>
      <xdr:col>5</xdr:col>
      <xdr:colOff>648000</xdr:colOff>
      <xdr:row>9</xdr:row>
      <xdr:rowOff>107640</xdr:rowOff>
    </xdr:to>
    <xdr:pic>
      <xdr:nvPicPr>
        <xdr:cNvPr id="0" name="Imagen 3" descr=""/>
        <xdr:cNvPicPr/>
      </xdr:nvPicPr>
      <xdr:blipFill>
        <a:blip r:embed="rId1"/>
        <a:srcRect l="0" t="17022" r="0" b="24813"/>
        <a:stretch/>
      </xdr:blipFill>
      <xdr:spPr>
        <a:xfrm>
          <a:off x="8070840" y="0"/>
          <a:ext cx="3331440" cy="18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43</xdr:row>
      <xdr:rowOff>63360</xdr:rowOff>
    </xdr:from>
    <xdr:to>
      <xdr:col>7</xdr:col>
      <xdr:colOff>1262520</xdr:colOff>
      <xdr:row>58</xdr:row>
      <xdr:rowOff>18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360840" y="8854920"/>
          <a:ext cx="8326080" cy="27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F18" activeCellId="0" sqref="F18"/>
    </sheetView>
  </sheetViews>
  <sheetFormatPr defaultColWidth="10.8125" defaultRowHeight="14.5" zeroHeight="false" outlineLevelRow="0" outlineLevelCol="0"/>
  <cols>
    <col collapsed="false" customWidth="true" hidden="false" outlineLevel="0" max="1" min="1" style="1" width="48.53"/>
    <col collapsed="false" customWidth="true" hidden="false" outlineLevel="0" max="2" min="2" style="1" width="41.44"/>
    <col collapsed="false" customWidth="true" hidden="false" outlineLevel="0" max="3" min="3" style="1" width="13.26"/>
    <col collapsed="false" customWidth="true" hidden="false" outlineLevel="0" max="4" min="4" style="1" width="17.17"/>
    <col collapsed="false" customWidth="true" hidden="false" outlineLevel="0" max="5" min="5" style="1" width="32.17"/>
    <col collapsed="false" customWidth="true" hidden="false" outlineLevel="0" max="6" min="6" style="1" width="21.44"/>
    <col collapsed="false" customWidth="true" hidden="false" outlineLevel="0" max="7" min="7" style="1" width="16.44"/>
    <col collapsed="false" customWidth="true" hidden="false" outlineLevel="0" max="8" min="8" style="1" width="18.62"/>
    <col collapsed="false" customWidth="true" hidden="false" outlineLevel="0" max="9" min="9" style="1" width="17.44"/>
    <col collapsed="false" customWidth="true" hidden="false" outlineLevel="0" max="10" min="10" style="1" width="22.62"/>
    <col collapsed="false" customWidth="true" hidden="false" outlineLevel="0" max="11" min="11" style="1" width="16.99"/>
    <col collapsed="false" customWidth="true" hidden="false" outlineLevel="0" max="12" min="12" style="1" width="14.72"/>
    <col collapsed="false" customWidth="true" hidden="false" outlineLevel="0" max="13" min="13" style="1" width="14.44"/>
    <col collapsed="false" customWidth="false" hidden="false" outlineLevel="0" max="257" min="14" style="1" width="10.81"/>
  </cols>
  <sheetData>
    <row r="1" s="2" customFormat="true" ht="15.5" hidden="false" customHeight="false" outlineLevel="0" collapsed="false"/>
    <row r="2" s="2" customFormat="true" ht="15.5" hidden="false" customHeight="false" outlineLevel="0" collapsed="false"/>
    <row r="3" s="2" customFormat="true" ht="15.5" hidden="false" customHeight="false" outlineLevel="0" collapsed="false"/>
    <row r="4" s="2" customFormat="true" ht="15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2" customFormat="true" ht="15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2" customFormat="true" ht="15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s="2" customFormat="true" ht="15.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s="2" customFormat="true" ht="15.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2" customFormat="true" ht="15.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s="2" customFormat="true" ht="31" hidden="false" customHeight="true" outlineLevel="0" collapsed="false">
      <c r="B10" s="4" t="s">
        <v>0</v>
      </c>
      <c r="C10" s="4"/>
      <c r="D10" s="4"/>
      <c r="E10" s="4"/>
      <c r="F10" s="4"/>
      <c r="G10" s="4"/>
      <c r="H10" s="4"/>
      <c r="I10" s="4"/>
    </row>
    <row r="11" s="5" customFormat="true" ht="15.5" hidden="false" customHeight="false" outlineLevel="0" collapsed="false">
      <c r="B11" s="5" t="s">
        <v>1</v>
      </c>
      <c r="F11" s="3"/>
      <c r="G11" s="3"/>
    </row>
    <row r="12" customFormat="false" ht="9.25" hidden="false" customHeight="true" outlineLevel="0" collapsed="false"/>
    <row r="13" s="5" customFormat="true" ht="39" hidden="false" customHeight="false" outlineLevel="0" collapsed="false">
      <c r="A13" s="6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</row>
    <row r="14" customFormat="false" ht="14.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5" hidden="false" customHeight="true" outlineLevel="0" collapsed="false">
      <c r="A15" s="9"/>
      <c r="B15" s="8" t="s">
        <v>15</v>
      </c>
      <c r="C15" s="8" t="s">
        <v>16</v>
      </c>
      <c r="D15" s="8" t="s">
        <v>17</v>
      </c>
      <c r="E15" s="8" t="s">
        <v>18</v>
      </c>
      <c r="F15" s="10" t="n">
        <v>8000</v>
      </c>
      <c r="G15" s="10" t="n">
        <v>8000</v>
      </c>
      <c r="H15" s="8"/>
      <c r="I15" s="8"/>
      <c r="J15" s="8"/>
      <c r="K15" s="8"/>
      <c r="L15" s="10" t="n">
        <v>8000</v>
      </c>
    </row>
    <row r="16" customFormat="false" ht="14.5" hidden="false" customHeight="false" outlineLevel="0" collapsed="false">
      <c r="A16" s="11"/>
      <c r="B16" s="12" t="s">
        <v>19</v>
      </c>
      <c r="C16" s="12"/>
      <c r="D16" s="12"/>
      <c r="E16" s="8"/>
      <c r="F16" s="13" t="n">
        <v>8000</v>
      </c>
      <c r="G16" s="13" t="n">
        <v>8000</v>
      </c>
      <c r="H16" s="12"/>
      <c r="I16" s="12"/>
      <c r="J16" s="12"/>
      <c r="K16" s="12"/>
      <c r="L16" s="13" t="n">
        <v>8000</v>
      </c>
    </row>
    <row r="17" customFormat="false" ht="14.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7.5" hidden="false" customHeight="true" outlineLevel="0" collapsed="false">
      <c r="A18" s="9"/>
      <c r="B18" s="8" t="s">
        <v>21</v>
      </c>
      <c r="C18" s="8" t="s">
        <v>16</v>
      </c>
      <c r="D18" s="8" t="s">
        <v>22</v>
      </c>
      <c r="E18" s="8" t="s">
        <v>23</v>
      </c>
      <c r="F18" s="10" t="n">
        <v>83833</v>
      </c>
      <c r="G18" s="10" t="n">
        <v>83833</v>
      </c>
      <c r="H18" s="8"/>
      <c r="I18" s="8"/>
      <c r="J18" s="8"/>
      <c r="K18" s="8"/>
      <c r="L18" s="10" t="n">
        <v>83833</v>
      </c>
    </row>
    <row r="19" customFormat="false" ht="14.5" hidden="false" customHeight="false" outlineLevel="0" collapsed="false">
      <c r="A19" s="11"/>
      <c r="B19" s="12" t="s">
        <v>19</v>
      </c>
      <c r="C19" s="12"/>
      <c r="D19" s="12"/>
      <c r="E19" s="8"/>
      <c r="F19" s="13" t="n">
        <v>83833</v>
      </c>
      <c r="G19" s="13" t="n">
        <v>83833</v>
      </c>
      <c r="H19" s="12"/>
      <c r="I19" s="12"/>
      <c r="J19" s="12"/>
      <c r="K19" s="12"/>
      <c r="L19" s="13" t="n">
        <v>83833</v>
      </c>
    </row>
    <row r="20" customFormat="false" ht="14.5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5" hidden="false" customHeight="true" outlineLevel="0" collapsed="false">
      <c r="A21" s="9"/>
      <c r="B21" s="8" t="s">
        <v>25</v>
      </c>
      <c r="C21" s="8" t="s">
        <v>16</v>
      </c>
      <c r="D21" s="8" t="s">
        <v>17</v>
      </c>
      <c r="E21" s="8" t="s">
        <v>26</v>
      </c>
      <c r="F21" s="10" t="n">
        <v>31118</v>
      </c>
      <c r="G21" s="10" t="n">
        <v>31118</v>
      </c>
      <c r="H21" s="10" t="n">
        <v>29178</v>
      </c>
      <c r="I21" s="10" t="n">
        <v>1520</v>
      </c>
      <c r="J21" s="10" t="n">
        <v>320</v>
      </c>
      <c r="K21" s="10" t="n">
        <v>31018</v>
      </c>
      <c r="L21" s="10" t="n">
        <v>100</v>
      </c>
    </row>
    <row r="22" customFormat="false" ht="14.5" hidden="false" customHeight="false" outlineLevel="0" collapsed="false">
      <c r="A22" s="11"/>
      <c r="B22" s="12" t="s">
        <v>19</v>
      </c>
      <c r="C22" s="12"/>
      <c r="D22" s="12"/>
      <c r="E22" s="8"/>
      <c r="F22" s="13" t="n">
        <v>31118</v>
      </c>
      <c r="G22" s="13" t="n">
        <v>31118</v>
      </c>
      <c r="H22" s="13" t="n">
        <v>29178</v>
      </c>
      <c r="I22" s="13" t="n">
        <v>1520</v>
      </c>
      <c r="J22" s="13" t="n">
        <v>320</v>
      </c>
      <c r="K22" s="13" t="n">
        <v>31018</v>
      </c>
      <c r="L22" s="13" t="n">
        <v>100</v>
      </c>
    </row>
    <row r="23" customFormat="false" ht="14.5" hidden="false" customHeight="true" outlineLevel="0" collapsed="false">
      <c r="A23" s="8" t="s">
        <v>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5" hidden="false" customHeight="true" outlineLevel="0" collapsed="false">
      <c r="A24" s="9"/>
      <c r="B24" s="8" t="s">
        <v>28</v>
      </c>
      <c r="C24" s="8" t="s">
        <v>29</v>
      </c>
      <c r="D24" s="8" t="s">
        <v>17</v>
      </c>
      <c r="E24" s="8" t="s">
        <v>30</v>
      </c>
      <c r="F24" s="10" t="n">
        <v>9160</v>
      </c>
      <c r="G24" s="10" t="n">
        <v>9160</v>
      </c>
      <c r="H24" s="8"/>
      <c r="I24" s="8"/>
      <c r="J24" s="8"/>
      <c r="K24" s="8"/>
      <c r="L24" s="10" t="n">
        <v>9160</v>
      </c>
    </row>
    <row r="25" customFormat="false" ht="14.5" hidden="false" customHeight="false" outlineLevel="0" collapsed="false">
      <c r="A25" s="11"/>
      <c r="B25" s="12" t="s">
        <v>19</v>
      </c>
      <c r="C25" s="12"/>
      <c r="D25" s="12"/>
      <c r="E25" s="8"/>
      <c r="F25" s="13" t="n">
        <v>9160</v>
      </c>
      <c r="G25" s="13" t="n">
        <v>9160</v>
      </c>
      <c r="H25" s="12"/>
      <c r="I25" s="12"/>
      <c r="J25" s="12"/>
      <c r="K25" s="12"/>
      <c r="L25" s="13" t="n">
        <v>9160</v>
      </c>
    </row>
    <row r="26" customFormat="false" ht="14.5" hidden="false" customHeight="true" outlineLevel="0" collapsed="false">
      <c r="A26" s="8" t="s">
        <v>3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5" hidden="false" customHeight="true" outlineLevel="0" collapsed="false">
      <c r="A27" s="9"/>
      <c r="B27" s="8" t="s">
        <v>32</v>
      </c>
      <c r="C27" s="8" t="s">
        <v>16</v>
      </c>
      <c r="D27" s="8" t="s">
        <v>17</v>
      </c>
      <c r="E27" s="8" t="s">
        <v>33</v>
      </c>
      <c r="F27" s="10" t="n">
        <v>56776</v>
      </c>
      <c r="G27" s="10" t="n">
        <v>56776</v>
      </c>
      <c r="H27" s="10" t="n">
        <v>11892.23</v>
      </c>
      <c r="I27" s="8"/>
      <c r="J27" s="8"/>
      <c r="K27" s="10" t="n">
        <v>11892.23</v>
      </c>
      <c r="L27" s="10" t="n">
        <v>44883.77</v>
      </c>
    </row>
    <row r="28" customFormat="false" ht="14.5" hidden="false" customHeight="false" outlineLevel="0" collapsed="false">
      <c r="A28" s="11"/>
      <c r="B28" s="12" t="s">
        <v>19</v>
      </c>
      <c r="C28" s="12"/>
      <c r="D28" s="12"/>
      <c r="E28" s="8"/>
      <c r="F28" s="13" t="n">
        <v>56776</v>
      </c>
      <c r="G28" s="13" t="n">
        <v>56776</v>
      </c>
      <c r="H28" s="13" t="n">
        <v>11892.23</v>
      </c>
      <c r="I28" s="12"/>
      <c r="J28" s="12"/>
      <c r="K28" s="13" t="n">
        <v>11892.23</v>
      </c>
      <c r="L28" s="13" t="n">
        <v>44883.77</v>
      </c>
    </row>
    <row r="29" customFormat="false" ht="14.5" hidden="false" customHeight="true" outlineLevel="0" collapsed="false">
      <c r="A29" s="8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5" hidden="false" customHeight="true" outlineLevel="0" collapsed="false">
      <c r="A30" s="9"/>
      <c r="B30" s="8" t="s">
        <v>35</v>
      </c>
      <c r="C30" s="8" t="s">
        <v>16</v>
      </c>
      <c r="D30" s="8" t="s">
        <v>17</v>
      </c>
      <c r="E30" s="8" t="s">
        <v>26</v>
      </c>
      <c r="F30" s="10" t="n">
        <v>44189</v>
      </c>
      <c r="G30" s="10" t="n">
        <v>44189</v>
      </c>
      <c r="H30" s="10" t="n">
        <v>4023.01</v>
      </c>
      <c r="I30" s="10" t="n">
        <v>3040</v>
      </c>
      <c r="J30" s="10" t="n">
        <v>640</v>
      </c>
      <c r="K30" s="10" t="n">
        <v>7703.01</v>
      </c>
      <c r="L30" s="10" t="n">
        <v>36485.99</v>
      </c>
    </row>
    <row r="31" customFormat="false" ht="14.5" hidden="false" customHeight="false" outlineLevel="0" collapsed="false">
      <c r="A31" s="11"/>
      <c r="B31" s="12" t="s">
        <v>19</v>
      </c>
      <c r="C31" s="12"/>
      <c r="D31" s="12"/>
      <c r="E31" s="8"/>
      <c r="F31" s="13" t="n">
        <v>44189</v>
      </c>
      <c r="G31" s="13" t="n">
        <v>44189</v>
      </c>
      <c r="H31" s="13" t="n">
        <v>4023.01</v>
      </c>
      <c r="I31" s="13" t="n">
        <v>3040</v>
      </c>
      <c r="J31" s="13" t="n">
        <v>640</v>
      </c>
      <c r="K31" s="13" t="n">
        <v>7703.01</v>
      </c>
      <c r="L31" s="13" t="n">
        <v>36485.99</v>
      </c>
    </row>
    <row r="32" customFormat="false" ht="14.5" hidden="false" customHeight="true" outlineLevel="0" collapsed="false">
      <c r="A32" s="8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4.5" hidden="false" customHeight="true" outlineLevel="0" collapsed="false">
      <c r="A33" s="9"/>
      <c r="B33" s="8" t="s">
        <v>37</v>
      </c>
      <c r="C33" s="8" t="s">
        <v>29</v>
      </c>
      <c r="D33" s="8" t="s">
        <v>17</v>
      </c>
      <c r="E33" s="8" t="s">
        <v>38</v>
      </c>
      <c r="F33" s="10" t="n">
        <v>19814</v>
      </c>
      <c r="G33" s="10" t="n">
        <v>19814</v>
      </c>
      <c r="H33" s="8"/>
      <c r="I33" s="10" t="n">
        <v>1520</v>
      </c>
      <c r="J33" s="10" t="n">
        <v>320</v>
      </c>
      <c r="K33" s="10" t="n">
        <v>1840</v>
      </c>
      <c r="L33" s="10" t="n">
        <v>17974</v>
      </c>
    </row>
    <row r="34" customFormat="false" ht="14.5" hidden="false" customHeight="false" outlineLevel="0" collapsed="false">
      <c r="A34" s="11"/>
      <c r="B34" s="12" t="s">
        <v>19</v>
      </c>
      <c r="C34" s="12"/>
      <c r="D34" s="12"/>
      <c r="E34" s="8"/>
      <c r="F34" s="13" t="n">
        <v>19814</v>
      </c>
      <c r="G34" s="13" t="n">
        <v>19814</v>
      </c>
      <c r="H34" s="12"/>
      <c r="I34" s="13" t="n">
        <v>1520</v>
      </c>
      <c r="J34" s="13" t="n">
        <v>320</v>
      </c>
      <c r="K34" s="13" t="n">
        <v>1840</v>
      </c>
      <c r="L34" s="13" t="n">
        <v>17974</v>
      </c>
    </row>
    <row r="35" customFormat="false" ht="14.5" hidden="false" customHeight="true" outlineLevel="0" collapsed="false">
      <c r="A35" s="8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5" hidden="false" customHeight="true" outlineLevel="0" collapsed="false">
      <c r="A36" s="9"/>
      <c r="B36" s="8" t="s">
        <v>40</v>
      </c>
      <c r="C36" s="8" t="s">
        <v>16</v>
      </c>
      <c r="D36" s="8" t="s">
        <v>17</v>
      </c>
      <c r="E36" s="8" t="s">
        <v>41</v>
      </c>
      <c r="F36" s="10" t="n">
        <v>8000</v>
      </c>
      <c r="G36" s="10" t="n">
        <v>8000</v>
      </c>
      <c r="H36" s="10" t="n">
        <v>1046</v>
      </c>
      <c r="I36" s="8"/>
      <c r="J36" s="8"/>
      <c r="K36" s="10" t="n">
        <v>1046</v>
      </c>
      <c r="L36" s="10" t="n">
        <v>6954</v>
      </c>
    </row>
    <row r="37" customFormat="false" ht="14.5" hidden="false" customHeight="false" outlineLevel="0" collapsed="false">
      <c r="A37" s="11"/>
      <c r="B37" s="12" t="s">
        <v>19</v>
      </c>
      <c r="C37" s="12"/>
      <c r="D37" s="12"/>
      <c r="E37" s="8"/>
      <c r="F37" s="13" t="n">
        <v>8000</v>
      </c>
      <c r="G37" s="13" t="n">
        <v>8000</v>
      </c>
      <c r="H37" s="13" t="n">
        <v>1046</v>
      </c>
      <c r="I37" s="12"/>
      <c r="J37" s="12"/>
      <c r="K37" s="13" t="n">
        <v>1046</v>
      </c>
      <c r="L37" s="13" t="n">
        <v>6954</v>
      </c>
    </row>
    <row r="38" customFormat="false" ht="14.5" hidden="false" customHeight="true" outlineLevel="0" collapsed="false">
      <c r="A38" s="8" t="s">
        <v>4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4.5" hidden="false" customHeight="true" outlineLevel="0" collapsed="false">
      <c r="A39" s="9"/>
      <c r="B39" s="8" t="s">
        <v>43</v>
      </c>
      <c r="C39" s="8" t="s">
        <v>16</v>
      </c>
      <c r="D39" s="8" t="s">
        <v>17</v>
      </c>
      <c r="E39" s="8" t="s">
        <v>26</v>
      </c>
      <c r="F39" s="10" t="n">
        <v>47696</v>
      </c>
      <c r="G39" s="10" t="n">
        <v>47696</v>
      </c>
      <c r="H39" s="8"/>
      <c r="I39" s="8"/>
      <c r="J39" s="8"/>
      <c r="K39" s="8"/>
      <c r="L39" s="10" t="n">
        <v>47696</v>
      </c>
    </row>
    <row r="40" customFormat="false" ht="14.5" hidden="false" customHeight="false" outlineLevel="0" collapsed="false">
      <c r="A40" s="11"/>
      <c r="B40" s="12" t="s">
        <v>19</v>
      </c>
      <c r="C40" s="12"/>
      <c r="D40" s="12"/>
      <c r="E40" s="8"/>
      <c r="F40" s="13" t="n">
        <v>47696</v>
      </c>
      <c r="G40" s="13" t="n">
        <v>47696</v>
      </c>
      <c r="H40" s="12"/>
      <c r="I40" s="12"/>
      <c r="J40" s="12"/>
      <c r="K40" s="12"/>
      <c r="L40" s="13" t="n">
        <v>47696</v>
      </c>
    </row>
    <row r="41" customFormat="false" ht="14.5" hidden="false" customHeight="true" outlineLevel="0" collapsed="false">
      <c r="A41" s="12" t="s">
        <v>44</v>
      </c>
      <c r="B41" s="8"/>
      <c r="C41" s="8"/>
      <c r="D41" s="8"/>
      <c r="E41" s="8"/>
      <c r="F41" s="13" t="n">
        <f aca="false">+F40+F37+F34+F31+F28+F25+F22+F19+F16</f>
        <v>308586</v>
      </c>
      <c r="G41" s="13" t="n">
        <f aca="false">+G40+G37+G34+G31+G28+G25+G22+G19+G16</f>
        <v>308586</v>
      </c>
      <c r="H41" s="13" t="n">
        <f aca="false">+H40+H37+H34+H31+H28+H25+H22+H19+H16</f>
        <v>46139.24</v>
      </c>
      <c r="I41" s="13" t="n">
        <f aca="false">+I40+I37+I34+I31+I28+I25+I22+I19+I16</f>
        <v>6080</v>
      </c>
      <c r="J41" s="13" t="n">
        <f aca="false">+J40+J37+J34+J31+J28+J25+J22+J19+J16</f>
        <v>1280</v>
      </c>
      <c r="K41" s="13" t="n">
        <f aca="false">+K40+K37+K34+K31+K28+K25+K22+K19+K16</f>
        <v>53499.24</v>
      </c>
      <c r="L41" s="13" t="n">
        <f aca="false">+L40+L37+L34+L31+L28+L25+L22+L19+L16</f>
        <v>255086.76</v>
      </c>
    </row>
  </sheetData>
  <mergeCells count="1">
    <mergeCell ref="B10:I10"/>
  </mergeCells>
  <printOptions headings="false" gridLines="false" gridLinesSet="true" horizontalCentered="false" verticalCentered="false"/>
  <pageMargins left="0.315277777777778" right="0.315277777777778" top="0.315277777777778" bottom="1.77013888888889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 1/4/2024 10:19:40 AM 
&amp;P de &amp;N 
&amp;"-,Regular"ARSSEMMA\\avarg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4:22:42Z</dcterms:created>
  <dc:creator>Anny Vargas</dc:creator>
  <dc:description/>
  <dc:language>en-US</dc:language>
  <cp:lastModifiedBy>Anny Vargas</cp:lastModifiedBy>
  <cp:lastPrinted>2024-07-31T16:54:03Z</cp:lastPrinted>
  <dcterms:modified xsi:type="dcterms:W3CDTF">2024-07-31T17:06:50Z</dcterms:modified>
  <cp:revision>0</cp:revision>
  <dc:subject/>
  <dc:title/>
</cp:coreProperties>
</file>